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oktobris, novembris</t>
  </si>
  <si>
    <t xml:space="preserve">Pilsēta/Novads</t>
  </si>
  <si>
    <t xml:space="preserve">Spēļu vietas (spēļu zāles un kazino), oktobris</t>
  </si>
  <si>
    <t xml:space="preserve">Spēļu vietas (spēļu zāles un kazino), novembris</t>
  </si>
  <si>
    <t xml:space="preserve">(+/-)</t>
  </si>
  <si>
    <t xml:space="preserve">Iekārtas (spēļu zālēs un kazino), oktobris</t>
  </si>
  <si>
    <t xml:space="preserve">Iekārtas (spēļu zālēs un kazino), nov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7</v>
      </c>
      <c r="F11" s="6" t="n">
        <v>7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3</v>
      </c>
      <c r="C12" s="6" t="n">
        <v>3</v>
      </c>
      <c r="D12" s="6" t="n">
        <f aca="false">C12-B12</f>
        <v>0</v>
      </c>
      <c r="E12" s="6" t="n">
        <v>69</v>
      </c>
      <c r="F12" s="6" t="n">
        <v>69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4</v>
      </c>
      <c r="F13" s="6" t="n">
        <v>46</v>
      </c>
      <c r="G13" s="6" t="n">
        <f aca="false">F13-E13</f>
        <v>2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6</v>
      </c>
      <c r="F14" s="6" t="n">
        <v>107</v>
      </c>
      <c r="G14" s="6" t="n">
        <f aca="false">F14-E14</f>
        <v>1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22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5</v>
      </c>
      <c r="F16" s="6" t="n">
        <v>25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tru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1</v>
      </c>
      <c r="F21" s="6" t="n">
        <v>41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7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0</v>
      </c>
      <c r="F23" s="6" t="n">
        <v>20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2</v>
      </c>
      <c r="C26" s="6" t="n">
        <v>2</v>
      </c>
      <c r="D26" s="6" t="n">
        <f aca="false">C26-B26</f>
        <v>0</v>
      </c>
      <c r="E26" s="6" t="n">
        <v>44</v>
      </c>
      <c r="F26" s="6" t="n">
        <v>4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2</v>
      </c>
      <c r="F27" s="6" t="n">
        <v>6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2</v>
      </c>
      <c r="F28" s="6" t="n">
        <v>83</v>
      </c>
      <c r="G28" s="6" t="n">
        <f aca="false">F28-E28</f>
        <v>1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65</v>
      </c>
      <c r="F31" s="6" t="n">
        <v>65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9</v>
      </c>
      <c r="F32" s="6" t="n">
        <v>49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4</v>
      </c>
      <c r="C33" s="6" t="n">
        <v>4</v>
      </c>
      <c r="D33" s="6" t="n">
        <f aca="false">C33-B33</f>
        <v>0</v>
      </c>
      <c r="E33" s="6" t="n">
        <v>92</v>
      </c>
      <c r="F33" s="6" t="n">
        <v>92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73</v>
      </c>
      <c r="F34" s="6" t="n">
        <v>75</v>
      </c>
      <c r="G34" s="6" t="n">
        <f aca="false">F34-E34</f>
        <v>2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6</v>
      </c>
      <c r="C35" s="6" t="n">
        <v>6</v>
      </c>
      <c r="D35" s="6" t="n">
        <f aca="false">C35-B35</f>
        <v>0</v>
      </c>
      <c r="E35" s="6" t="n">
        <v>139</v>
      </c>
      <c r="F35" s="6" t="n">
        <v>139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0</v>
      </c>
      <c r="F36" s="6" t="n">
        <v>230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68</v>
      </c>
      <c r="F37" s="6" t="n">
        <v>275</v>
      </c>
      <c r="G37" s="6" t="n">
        <f aca="false">F37-E37</f>
        <v>7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29</v>
      </c>
      <c r="F38" s="6" t="n">
        <v>135</v>
      </c>
      <c r="G38" s="6" t="n">
        <f aca="false">F38-E38</f>
        <v>6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5</v>
      </c>
      <c r="F39" s="6" t="n">
        <v>236</v>
      </c>
      <c r="G39" s="6" t="n">
        <f aca="false">F39-E39</f>
        <v>1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5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95</v>
      </c>
      <c r="C41" s="6" t="n">
        <v>86</v>
      </c>
      <c r="D41" s="6" t="n">
        <f aca="false">C41-B41</f>
        <v>-9</v>
      </c>
      <c r="E41" s="6" t="n">
        <v>2470</v>
      </c>
      <c r="F41" s="6" t="n">
        <v>2251</v>
      </c>
      <c r="G41" s="6" t="n">
        <f aca="false">F41-E41</f>
        <v>-219</v>
      </c>
      <c r="H41" s="6" t="n">
        <v>2</v>
      </c>
      <c r="I41" s="6" t="n">
        <v>58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9</v>
      </c>
      <c r="F42" s="6" t="n">
        <v>167</v>
      </c>
      <c r="G42" s="6" t="n">
        <f aca="false">F42-E42</f>
        <v>-2</v>
      </c>
      <c r="H42" s="6" t="n">
        <v>0</v>
      </c>
      <c r="I42" s="6" t="n">
        <v>0</v>
      </c>
    </row>
    <row r="43" s="11" customFormat="true" ht="22.5" hidden="false" customHeight="true" outlineLevel="0" collapsed="false">
      <c r="A43" s="8" t="s">
        <v>47</v>
      </c>
      <c r="B43" s="9" t="n">
        <f aca="false">SUM(B5:B42)</f>
        <v>216</v>
      </c>
      <c r="C43" s="9" t="n">
        <f aca="false">SUM(C5:C42)</f>
        <v>207</v>
      </c>
      <c r="D43" s="9" t="n">
        <f aca="false">SUM(D5:D42)</f>
        <v>-9</v>
      </c>
      <c r="E43" s="9" t="n">
        <f aca="false">SUM(E5:E42)</f>
        <v>5224</v>
      </c>
      <c r="F43" s="9" t="n">
        <f aca="false">SUM(F5:F42)</f>
        <v>5023</v>
      </c>
      <c r="G43" s="9" t="n">
        <f aca="false">SUM(G5:G42)</f>
        <v>-201</v>
      </c>
      <c r="H43" s="10" t="n">
        <f aca="false">SUM(H5:H42)</f>
        <v>2</v>
      </c>
      <c r="I43" s="10" t="n">
        <f aca="false">SUM(I5:I42)</f>
        <v>58</v>
      </c>
    </row>
    <row r="45" customFormat="false" ht="12.75" hidden="false" customHeight="false" outlineLevel="0" collapsed="false">
      <c r="A45" s="12" t="s">
        <v>48</v>
      </c>
    </row>
    <row r="46" customFormat="false" ht="12.75" hidden="false" customHeight="false" outlineLevel="0" collapsed="false">
      <c r="A46" s="12" t="s">
        <v>49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7:15:17Z</dcterms:created>
  <dc:creator>Ilze Zīverte</dc:creator>
  <dc:description/>
  <dc:language>en-US</dc:language>
  <cp:lastModifiedBy>Ilze Zīverte</cp:lastModifiedBy>
  <dcterms:modified xsi:type="dcterms:W3CDTF">2022-11-07T07:52:43Z</dcterms:modified>
  <cp:revision>0</cp:revision>
  <dc:subject/>
  <dc:title>Iekārtu novietojumi pa novadiem. Salīdzinošie dati</dc:title>
</cp:coreProperties>
</file>