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novembris, decembris</t>
  </si>
  <si>
    <t xml:space="preserve">Pilsēta/Novads</t>
  </si>
  <si>
    <t xml:space="preserve">Spēļu vietas (spēļu zāles un kazino), novembris</t>
  </si>
  <si>
    <t xml:space="preserve">Spēļu vietas (spēļu zāles un kazino), decembris</t>
  </si>
  <si>
    <t xml:space="preserve">(+/-)</t>
  </si>
  <si>
    <t xml:space="preserve">Iekārtas (spēļu zālēs un kazino), novembris</t>
  </si>
  <si>
    <t xml:space="preserve">Iekārtas (spēļu zālēs un kazino), dec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55</v>
      </c>
      <c r="F8" s="6" t="n">
        <v>5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2</v>
      </c>
      <c r="F10" s="6" t="n">
        <v>62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8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7</v>
      </c>
      <c r="F12" s="6" t="n">
        <v>47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4</v>
      </c>
      <c r="F13" s="6" t="n">
        <v>114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3</v>
      </c>
      <c r="F14" s="6" t="n">
        <v>23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1</v>
      </c>
      <c r="F15" s="6" t="n">
        <v>21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25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2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7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5</v>
      </c>
      <c r="F24" s="6" t="n">
        <v>45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7</v>
      </c>
      <c r="F31" s="6" t="n">
        <v>58</v>
      </c>
      <c r="G31" s="6" t="n">
        <f aca="false">F31-E31</f>
        <v>1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9</v>
      </c>
      <c r="F32" s="6" t="n">
        <v>79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3</v>
      </c>
      <c r="F33" s="6" t="n">
        <v>144</v>
      </c>
      <c r="G33" s="6" t="n">
        <f aca="false">F33-E33</f>
        <v>1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4</v>
      </c>
      <c r="F36" s="6" t="n">
        <v>244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4</v>
      </c>
      <c r="F37" s="6" t="n">
        <v>274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2</v>
      </c>
      <c r="F38" s="6" t="n">
        <v>142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8</v>
      </c>
      <c r="F39" s="6" t="n">
        <v>23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73</v>
      </c>
      <c r="F40" s="6" t="n">
        <v>173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3</v>
      </c>
      <c r="C41" s="6" t="n">
        <v>82</v>
      </c>
      <c r="D41" s="6" t="n">
        <f aca="false">C41-B41</f>
        <v>-1</v>
      </c>
      <c r="E41" s="6" t="n">
        <v>2400</v>
      </c>
      <c r="F41" s="6" t="n">
        <v>2416</v>
      </c>
      <c r="G41" s="6" t="n">
        <f aca="false">F41-E41</f>
        <v>16</v>
      </c>
      <c r="H41" s="6" t="n">
        <v>3</v>
      </c>
      <c r="I41" s="6" t="n">
        <v>96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3</v>
      </c>
      <c r="F42" s="6" t="n">
        <v>163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8</v>
      </c>
      <c r="C43" s="8" t="n">
        <f aca="false">SUM(C5:C42)</f>
        <v>197</v>
      </c>
      <c r="D43" s="8" t="n">
        <f aca="false">SUM(D5:D42)</f>
        <v>-1</v>
      </c>
      <c r="E43" s="8" t="n">
        <f aca="false">SUM(E5:E42)</f>
        <v>5123</v>
      </c>
      <c r="F43" s="8" t="n">
        <f aca="false">SUM(F5:F42)</f>
        <v>5141</v>
      </c>
      <c r="G43" s="8" t="n">
        <f aca="false">SUM(G5:G42)</f>
        <v>18</v>
      </c>
      <c r="H43" s="9" t="n">
        <f aca="false">SUM(H5:H42)</f>
        <v>3</v>
      </c>
      <c r="I43" s="9" t="n">
        <f aca="false">SUM(I5:I42)</f>
        <v>9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1:35:27Z</dcterms:created>
  <dc:creator>Ilze Zīverte</dc:creator>
  <dc:description/>
  <dc:language>en-US</dc:language>
  <cp:lastModifiedBy>Ilze Zīverte</cp:lastModifiedBy>
  <dcterms:modified xsi:type="dcterms:W3CDTF">2023-12-04T12:57:24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