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zartspēļu iekārtu izvietojums pa novadiem - salīdzinošie dati, 2024.gada novembris, decembris</t>
  </si>
  <si>
    <t xml:space="preserve">Pilsēta/Novads</t>
  </si>
  <si>
    <t xml:space="preserve">Spēļu vietas (spēļu zāles un kazino), novembris</t>
  </si>
  <si>
    <t xml:space="preserve">Spēļu vietas (spēļu zāles un kazino), decembris</t>
  </si>
  <si>
    <t xml:space="preserve">(+/-)</t>
  </si>
  <si>
    <t xml:space="preserve">Iekārtas (spēļu zālēs un kazino), novembris</t>
  </si>
  <si>
    <t xml:space="preserve">Iekārtas (spēļu zālēs un kazino), dec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5</v>
      </c>
      <c r="F10" s="6" t="n">
        <v>65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8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1</v>
      </c>
      <c r="F17" s="6" t="n">
        <v>21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4</v>
      </c>
      <c r="F18" s="6" t="n">
        <v>44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0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73</v>
      </c>
      <c r="F20" s="6" t="n">
        <v>72</v>
      </c>
      <c r="G20" s="6" t="n">
        <f aca="false">F20-E20</f>
        <v>-1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3</v>
      </c>
      <c r="F21" s="6" t="n">
        <v>23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2</v>
      </c>
      <c r="C22" s="6" t="n">
        <v>2</v>
      </c>
      <c r="D22" s="6" t="n">
        <f aca="false">C22-B22</f>
        <v>0</v>
      </c>
      <c r="E22" s="6" t="n">
        <v>42</v>
      </c>
      <c r="F22" s="6" t="n">
        <v>4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3</v>
      </c>
      <c r="F23" s="6" t="n">
        <v>4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4</v>
      </c>
      <c r="F24" s="6" t="n">
        <v>6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0</v>
      </c>
      <c r="F25" s="6" t="n">
        <v>20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3</v>
      </c>
      <c r="C26" s="6" t="n">
        <v>3</v>
      </c>
      <c r="D26" s="6" t="n">
        <f aca="false">C26-B26</f>
        <v>0</v>
      </c>
      <c r="E26" s="6" t="n">
        <v>60</v>
      </c>
      <c r="F26" s="6" t="n">
        <v>6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2</v>
      </c>
      <c r="C27" s="6" t="n">
        <v>2</v>
      </c>
      <c r="D27" s="6" t="n">
        <f aca="false">C27-B27</f>
        <v>0</v>
      </c>
      <c r="E27" s="6" t="n">
        <v>42</v>
      </c>
      <c r="F27" s="6" t="n">
        <v>4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8</v>
      </c>
      <c r="F28" s="6" t="n">
        <v>48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58</v>
      </c>
      <c r="F29" s="6" t="n">
        <v>58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74</v>
      </c>
      <c r="F30" s="6" t="n">
        <v>74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5</v>
      </c>
      <c r="C31" s="6" t="n">
        <v>5</v>
      </c>
      <c r="D31" s="6" t="n">
        <f aca="false">C31-B31</f>
        <v>0</v>
      </c>
      <c r="E31" s="6" t="n">
        <v>119</v>
      </c>
      <c r="F31" s="6" t="n">
        <v>119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1</v>
      </c>
      <c r="C32" s="6" t="n">
        <v>1</v>
      </c>
      <c r="D32" s="6" t="n">
        <f aca="false">C32-B32</f>
        <v>0</v>
      </c>
      <c r="E32" s="6" t="n">
        <v>20</v>
      </c>
      <c r="F32" s="6" t="n">
        <v>20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3</v>
      </c>
      <c r="F33" s="6" t="n">
        <v>23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9</v>
      </c>
      <c r="C34" s="6" t="n">
        <v>9</v>
      </c>
      <c r="D34" s="6" t="n">
        <f aca="false">C34-B34</f>
        <v>0</v>
      </c>
      <c r="E34" s="6" t="n">
        <v>223</v>
      </c>
      <c r="F34" s="6" t="n">
        <v>223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0</v>
      </c>
      <c r="C35" s="6" t="n">
        <v>10</v>
      </c>
      <c r="D35" s="6" t="n">
        <f aca="false">C35-B35</f>
        <v>0</v>
      </c>
      <c r="E35" s="6" t="n">
        <v>258</v>
      </c>
      <c r="F35" s="6" t="n">
        <v>259</v>
      </c>
      <c r="G35" s="6" t="n">
        <f aca="false">F35-E35</f>
        <v>1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6</v>
      </c>
      <c r="C36" s="6" t="n">
        <v>6</v>
      </c>
      <c r="D36" s="6" t="n">
        <f aca="false">C36-B36</f>
        <v>0</v>
      </c>
      <c r="E36" s="6" t="n">
        <v>152</v>
      </c>
      <c r="F36" s="6" t="n">
        <v>152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9</v>
      </c>
      <c r="C37" s="6" t="n">
        <v>9</v>
      </c>
      <c r="D37" s="6" t="n">
        <f aca="false">C37-B37</f>
        <v>0</v>
      </c>
      <c r="E37" s="6" t="n">
        <v>216</v>
      </c>
      <c r="F37" s="6" t="n">
        <v>216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7</v>
      </c>
      <c r="C38" s="6" t="n">
        <v>7</v>
      </c>
      <c r="D38" s="6" t="n">
        <f aca="false">C38-B38</f>
        <v>0</v>
      </c>
      <c r="E38" s="6" t="n">
        <v>170</v>
      </c>
      <c r="F38" s="6" t="n">
        <v>170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77</v>
      </c>
      <c r="C39" s="6" t="n">
        <v>76</v>
      </c>
      <c r="D39" s="6" t="n">
        <f aca="false">C39-B39</f>
        <v>-1</v>
      </c>
      <c r="E39" s="6" t="n">
        <v>2204</v>
      </c>
      <c r="F39" s="6" t="n">
        <v>2150</v>
      </c>
      <c r="G39" s="6" t="n">
        <f aca="false">F39-E39</f>
        <v>-54</v>
      </c>
      <c r="H39" s="6" t="n">
        <v>2</v>
      </c>
      <c r="I39" s="6" t="n">
        <v>182</v>
      </c>
    </row>
    <row r="40" customFormat="false" ht="12.75" hidden="false" customHeight="false" outlineLevel="0" collapsed="false">
      <c r="A40" s="5" t="s">
        <v>44</v>
      </c>
      <c r="B40" s="6" t="n">
        <v>6</v>
      </c>
      <c r="C40" s="6" t="n">
        <v>6</v>
      </c>
      <c r="D40" s="6" t="n">
        <f aca="false">C40-B40</f>
        <v>0</v>
      </c>
      <c r="E40" s="6" t="n">
        <v>122</v>
      </c>
      <c r="F40" s="6" t="n">
        <v>122</v>
      </c>
      <c r="G40" s="6" t="n">
        <f aca="false">F40-E40</f>
        <v>0</v>
      </c>
      <c r="H40" s="6" t="n">
        <v>0</v>
      </c>
      <c r="I40" s="6" t="n">
        <v>0</v>
      </c>
    </row>
    <row r="41" customFormat="false" ht="15.75" hidden="false" customHeight="false" outlineLevel="0" collapsed="false">
      <c r="A41" s="7" t="s">
        <v>45</v>
      </c>
      <c r="B41" s="8" t="n">
        <f aca="false">SUM(B5:B40)</f>
        <v>179</v>
      </c>
      <c r="C41" s="8" t="n">
        <f aca="false">SUM(C5:C40)</f>
        <v>178</v>
      </c>
      <c r="D41" s="8" t="n">
        <f aca="false">SUM(D5:D40)</f>
        <v>-1</v>
      </c>
      <c r="E41" s="8" t="n">
        <f aca="false">SUM(E5:E40)</f>
        <v>4628</v>
      </c>
      <c r="F41" s="8" t="n">
        <f aca="false">SUM(F5:F40)</f>
        <v>4574</v>
      </c>
      <c r="G41" s="8" t="n">
        <f aca="false">SUM(G5:G40)</f>
        <v>-54</v>
      </c>
      <c r="H41" s="9" t="n">
        <f aca="false">SUM(H5:H40)</f>
        <v>2</v>
      </c>
      <c r="I41" s="9" t="n">
        <f aca="false">SUM(I5:I40)</f>
        <v>18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44:04Z</dcterms:created>
  <dc:creator>Ilze Zīverte</dc:creator>
  <dc:description/>
  <dc:language>en-US</dc:language>
  <cp:lastModifiedBy>Ilze Zīverte</cp:lastModifiedBy>
  <dcterms:modified xsi:type="dcterms:W3CDTF">2024-12-02T15:32:1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