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Pārskata gada peļņa vai zaudējumi</t>
  </si>
  <si>
    <t xml:space="preserve">Skaitļu izlozes</t>
  </si>
  <si>
    <t xml:space="preserve">Momentloteri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 apgrozījums un peļņa vai zaudējumi no skaitļu izložu un momentloteriju realizācijas ieņēmumiem 
no 2009.-2023.gadam (milj.euro)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36989392913564"/>
          <c:y val="0.0179224317155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764419511881"/>
          <c:y val="0.0736253494874185"/>
          <c:w val="0.831318309314247"/>
          <c:h val="0.829951967883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7-2023'!$B$4</c:f>
              <c:strCache>
                <c:ptCount val="1"/>
                <c:pt idx="0">
                  <c:v>Skaitļu izlozes</c:v>
                </c:pt>
              </c:strCache>
            </c:strRef>
          </c:tx>
          <c:spPr>
            <a:solidFill>
              <a:srgbClr val="a5a5a5">
                <a:alpha val="70000"/>
              </a:srgbClr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a5a5a5">
                  <a:alpha val="70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5a5a5">
                  <a:alpha val="70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5a5a5">
                  <a:alpha val="70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5a5a5">
                  <a:alpha val="70000"/>
                </a:srgbClr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023'!$E$2:$S$2</c:f>
              <c:strCache>
                <c:ptCount val="15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  <c:pt idx="9">
                  <c:v>2018.</c:v>
                </c:pt>
                <c:pt idx="10">
                  <c:v>2019.</c:v>
                </c:pt>
                <c:pt idx="11">
                  <c:v>2020.</c:v>
                </c:pt>
                <c:pt idx="12">
                  <c:v>2021.</c:v>
                </c:pt>
                <c:pt idx="13">
                  <c:v>2022.</c:v>
                </c:pt>
                <c:pt idx="14">
                  <c:v>2023.</c:v>
                </c:pt>
              </c:strCache>
            </c:strRef>
          </c:cat>
          <c:val>
            <c:numRef>
              <c:f>'2007-2023'!$E$4:$S$4</c:f>
              <c:numCache>
                <c:formatCode>General</c:formatCode>
                <c:ptCount val="15"/>
                <c:pt idx="0">
                  <c:v>7.847683</c:v>
                </c:pt>
                <c:pt idx="1">
                  <c:v>7.191011</c:v>
                </c:pt>
                <c:pt idx="2">
                  <c:v>9.249836</c:v>
                </c:pt>
                <c:pt idx="3">
                  <c:v>12.826014</c:v>
                </c:pt>
                <c:pt idx="4">
                  <c:v>16.965077</c:v>
                </c:pt>
                <c:pt idx="5">
                  <c:v>18.913032</c:v>
                </c:pt>
                <c:pt idx="6">
                  <c:v>21.022596</c:v>
                </c:pt>
                <c:pt idx="7">
                  <c:v>23.965556</c:v>
                </c:pt>
                <c:pt idx="8">
                  <c:v>24.046078</c:v>
                </c:pt>
                <c:pt idx="9">
                  <c:v>23.026873</c:v>
                </c:pt>
                <c:pt idx="10">
                  <c:v>22.035</c:v>
                </c:pt>
                <c:pt idx="11">
                  <c:v>22.462</c:v>
                </c:pt>
                <c:pt idx="12">
                  <c:v>23.016778</c:v>
                </c:pt>
                <c:pt idx="13">
                  <c:v>24.69090515</c:v>
                </c:pt>
                <c:pt idx="14">
                  <c:v>25.413912</c:v>
                </c:pt>
              </c:numCache>
            </c:numRef>
          </c:val>
        </c:ser>
        <c:ser>
          <c:idx val="1"/>
          <c:order val="1"/>
          <c:tx>
            <c:strRef>
              <c:f>'2007-2023'!$B$5</c:f>
              <c:strCache>
                <c:ptCount val="1"/>
                <c:pt idx="0">
                  <c:v>Momentloterijas</c:v>
                </c:pt>
              </c:strCache>
            </c:strRef>
          </c:tx>
          <c:spPr>
            <a:solidFill>
              <a:srgbClr val="4472c4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023'!$E$2:$S$2</c:f>
              <c:strCache>
                <c:ptCount val="15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  <c:pt idx="9">
                  <c:v>2018.</c:v>
                </c:pt>
                <c:pt idx="10">
                  <c:v>2019.</c:v>
                </c:pt>
                <c:pt idx="11">
                  <c:v>2020.</c:v>
                </c:pt>
                <c:pt idx="12">
                  <c:v>2021.</c:v>
                </c:pt>
                <c:pt idx="13">
                  <c:v>2022.</c:v>
                </c:pt>
                <c:pt idx="14">
                  <c:v>2023.</c:v>
                </c:pt>
              </c:strCache>
            </c:strRef>
          </c:cat>
          <c:val>
            <c:numRef>
              <c:f>'2007-2023'!$E$5:$S$5</c:f>
              <c:numCache>
                <c:formatCode>General</c:formatCode>
                <c:ptCount val="15"/>
                <c:pt idx="0">
                  <c:v>1.333358</c:v>
                </c:pt>
                <c:pt idx="1">
                  <c:v>1.21695</c:v>
                </c:pt>
                <c:pt idx="2">
                  <c:v>1.295424</c:v>
                </c:pt>
                <c:pt idx="3">
                  <c:v>2.078757</c:v>
                </c:pt>
                <c:pt idx="4">
                  <c:v>2.344415</c:v>
                </c:pt>
                <c:pt idx="5">
                  <c:v>2.975384</c:v>
                </c:pt>
                <c:pt idx="6">
                  <c:v>3.663347</c:v>
                </c:pt>
                <c:pt idx="7">
                  <c:v>5.352277</c:v>
                </c:pt>
                <c:pt idx="8">
                  <c:v>12.652731</c:v>
                </c:pt>
                <c:pt idx="9">
                  <c:v>17.781109</c:v>
                </c:pt>
                <c:pt idx="10">
                  <c:v>26.214</c:v>
                </c:pt>
                <c:pt idx="11">
                  <c:v>34.638</c:v>
                </c:pt>
                <c:pt idx="12">
                  <c:v>42.260278</c:v>
                </c:pt>
                <c:pt idx="13">
                  <c:v>54.308312</c:v>
                </c:pt>
                <c:pt idx="14">
                  <c:v>66.672438</c:v>
                </c:pt>
              </c:numCache>
            </c:numRef>
          </c:val>
        </c:ser>
        <c:gapWidth val="80"/>
        <c:overlap val="100"/>
        <c:axId val="20675354"/>
        <c:axId val="41303592"/>
      </c:barChart>
      <c:lineChart>
        <c:grouping val="stacked"/>
        <c:varyColors val="0"/>
        <c:ser>
          <c:idx val="2"/>
          <c:order val="2"/>
          <c:tx>
            <c:strRef>
              <c:f>'2007-2023'!$B$3</c:f>
              <c:strCache>
                <c:ptCount val="1"/>
                <c:pt idx="0">
                  <c:v>Pārskata gada peļņa vai zaudējum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Pt>
            <c:idx val="4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023'!$E$2:$S$2</c:f>
              <c:strCache>
                <c:ptCount val="15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  <c:pt idx="9">
                  <c:v>2018.</c:v>
                </c:pt>
                <c:pt idx="10">
                  <c:v>2019.</c:v>
                </c:pt>
                <c:pt idx="11">
                  <c:v>2020.</c:v>
                </c:pt>
                <c:pt idx="12">
                  <c:v>2021.</c:v>
                </c:pt>
                <c:pt idx="13">
                  <c:v>2022.</c:v>
                </c:pt>
                <c:pt idx="14">
                  <c:v>2023.</c:v>
                </c:pt>
              </c:strCache>
            </c:strRef>
          </c:cat>
          <c:val>
            <c:numRef>
              <c:f>'2007-2023'!$E$3:$S$3</c:f>
              <c:numCache>
                <c:formatCode>General</c:formatCode>
                <c:ptCount val="15"/>
                <c:pt idx="0">
                  <c:v>0.857129441494357</c:v>
                </c:pt>
                <c:pt idx="1">
                  <c:v>0.740350083380288</c:v>
                </c:pt>
                <c:pt idx="2">
                  <c:v>-2.44103619216738</c:v>
                </c:pt>
                <c:pt idx="3">
                  <c:v>1.99602307328928</c:v>
                </c:pt>
                <c:pt idx="4">
                  <c:v>2.92303828663468</c:v>
                </c:pt>
                <c:pt idx="5">
                  <c:v>3.516342</c:v>
                </c:pt>
                <c:pt idx="6">
                  <c:v>4.027224</c:v>
                </c:pt>
                <c:pt idx="7">
                  <c:v>4.999908</c:v>
                </c:pt>
                <c:pt idx="8">
                  <c:v>5.827113</c:v>
                </c:pt>
                <c:pt idx="9">
                  <c:v>6.487093</c:v>
                </c:pt>
                <c:pt idx="10">
                  <c:v>7.276</c:v>
                </c:pt>
                <c:pt idx="11">
                  <c:v>11.145</c:v>
                </c:pt>
                <c:pt idx="12">
                  <c:v>12.63175</c:v>
                </c:pt>
                <c:pt idx="13">
                  <c:v>13.227656</c:v>
                </c:pt>
                <c:pt idx="14">
                  <c:v>13.767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5354"/>
        <c:axId val="41303592"/>
      </c:lineChart>
      <c:catAx>
        <c:axId val="2067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3592"/>
        <c:crossesAt val="0"/>
        <c:auto val="1"/>
        <c:lblAlgn val="ctr"/>
        <c:lblOffset val="100"/>
        <c:noMultiLvlLbl val="0"/>
      </c:catAx>
      <c:valAx>
        <c:axId val="413035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5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726472579553"/>
          <c:y val="0.449136138791311"/>
          <c:w val="0.136473546764677"/>
          <c:h val="0.194709298157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7</xdr:row>
      <xdr:rowOff>91440</xdr:rowOff>
    </xdr:from>
    <xdr:to>
      <xdr:col>14</xdr:col>
      <xdr:colOff>522000</xdr:colOff>
      <xdr:row>34</xdr:row>
      <xdr:rowOff>174960</xdr:rowOff>
    </xdr:to>
    <xdr:graphicFrame>
      <xdr:nvGraphicFramePr>
        <xdr:cNvPr id="0" name="Chart 1"/>
        <xdr:cNvGraphicFramePr/>
      </xdr:nvGraphicFramePr>
      <xdr:xfrm>
        <a:off x="482040" y="1554480"/>
        <a:ext cx="11165760" cy="50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13.55"/>
    <col collapsed="false" customWidth="true" hidden="false" outlineLevel="0" max="4" min="4" style="0" width="12.43"/>
    <col collapsed="false" customWidth="true" hidden="false" outlineLevel="0" max="6" min="6" style="0" width="11.99"/>
    <col collapsed="false" customWidth="true" hidden="false" outlineLevel="0" max="7" min="7" style="0" width="11.55"/>
    <col collapsed="false" customWidth="true" hidden="false" outlineLevel="0" max="12" min="8" style="0" width="9.87"/>
    <col collapsed="false" customWidth="true" hidden="false" outlineLevel="0" max="17" min="17" style="0" width="6.55"/>
    <col collapsed="false" customWidth="true" hidden="false" outlineLevel="0" max="19" min="19" style="0" width="9.43"/>
  </cols>
  <sheetData>
    <row r="2" customFormat="false" ht="14.4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  <c r="N2" s="0" t="s">
        <v>11</v>
      </c>
      <c r="O2" s="0" t="s">
        <v>12</v>
      </c>
      <c r="P2" s="1" t="s">
        <v>13</v>
      </c>
      <c r="Q2" s="1" t="s">
        <v>14</v>
      </c>
      <c r="R2" s="0" t="s">
        <v>15</v>
      </c>
      <c r="S2" s="0" t="s">
        <v>16</v>
      </c>
    </row>
    <row r="3" customFormat="false" ht="28.8" hidden="false" customHeight="false" outlineLevel="0" collapsed="false">
      <c r="B3" s="2" t="s">
        <v>17</v>
      </c>
      <c r="C3" s="3" t="n">
        <f aca="false">552307/0.702804/1000000</f>
        <v>0.78586206111519</v>
      </c>
      <c r="D3" s="4" t="n">
        <f aca="false">831882/0.702804/1000000</f>
        <v>1.18366144757287</v>
      </c>
      <c r="E3" s="5" t="n">
        <f aca="false">602394/0.702804/1000000</f>
        <v>0.857129441494357</v>
      </c>
      <c r="F3" s="5" t="n">
        <f aca="false">520321/0.702804/1000000</f>
        <v>0.740350083380288</v>
      </c>
      <c r="G3" s="5" t="n">
        <f aca="false">-1715570/0.702804/1000000</f>
        <v>-2.44103619216738</v>
      </c>
      <c r="H3" s="5" t="n">
        <f aca="false">1402813/0.702804/1000000</f>
        <v>1.99602307328928</v>
      </c>
      <c r="I3" s="5" t="n">
        <f aca="false">2054323/0.702804/1000000</f>
        <v>2.92303828663468</v>
      </c>
      <c r="J3" s="5" t="n">
        <f aca="false">3516342/1000000</f>
        <v>3.516342</v>
      </c>
      <c r="K3" s="5" t="n">
        <f aca="false">4027224/1000000</f>
        <v>4.027224</v>
      </c>
      <c r="L3" s="5" t="n">
        <f aca="false">4999908/1000000</f>
        <v>4.999908</v>
      </c>
      <c r="M3" s="5" t="n">
        <f aca="false">5827113/1000000</f>
        <v>5.827113</v>
      </c>
      <c r="N3" s="5" t="n">
        <f aca="false">6487093/1000000</f>
        <v>6.487093</v>
      </c>
      <c r="O3" s="0" t="n">
        <v>7.276</v>
      </c>
      <c r="P3" s="0" t="n">
        <v>11.145</v>
      </c>
      <c r="Q3" s="5" t="n">
        <v>12.63175</v>
      </c>
      <c r="R3" s="5" t="n">
        <f aca="false">13227656/1000000</f>
        <v>13.227656</v>
      </c>
      <c r="S3" s="5" t="n">
        <f aca="false">13767389/1000000</f>
        <v>13.767389</v>
      </c>
    </row>
    <row r="4" customFormat="false" ht="14.4" hidden="false" customHeight="false" outlineLevel="0" collapsed="false">
      <c r="B4" s="0" t="s">
        <v>18</v>
      </c>
      <c r="C4" s="5" t="n">
        <f aca="false">4764455/0.702804/1000000</f>
        <v>6.77920871252867</v>
      </c>
      <c r="D4" s="4" t="n">
        <f aca="false">9768233/1000000</f>
        <v>9.768233</v>
      </c>
      <c r="E4" s="4" t="n">
        <f aca="false">7847683/1000000</f>
        <v>7.847683</v>
      </c>
      <c r="F4" s="4" t="n">
        <f aca="false">7191011/1000000</f>
        <v>7.191011</v>
      </c>
      <c r="G4" s="4" t="n">
        <f aca="false">9249836/1000000</f>
        <v>9.249836</v>
      </c>
      <c r="H4" s="4" t="n">
        <f aca="false">12826014/1000000</f>
        <v>12.826014</v>
      </c>
      <c r="I4" s="4" t="n">
        <f aca="false">16965077/1000000</f>
        <v>16.965077</v>
      </c>
      <c r="J4" s="4" t="n">
        <f aca="false">18913032/1000000</f>
        <v>18.913032</v>
      </c>
      <c r="K4" s="4" t="n">
        <f aca="false">21022596/1000000</f>
        <v>21.022596</v>
      </c>
      <c r="L4" s="4" t="n">
        <f aca="false">23965556/1000000</f>
        <v>23.965556</v>
      </c>
      <c r="M4" s="5" t="n">
        <f aca="false">24046078/1000000</f>
        <v>24.046078</v>
      </c>
      <c r="N4" s="5" t="n">
        <f aca="false">23026873/1000000</f>
        <v>23.026873</v>
      </c>
      <c r="O4" s="0" t="n">
        <v>22.035</v>
      </c>
      <c r="P4" s="0" t="n">
        <v>22.462</v>
      </c>
      <c r="Q4" s="5" t="n">
        <v>23.016778</v>
      </c>
      <c r="R4" s="5" t="n">
        <f aca="false">24690905.15/1000000</f>
        <v>24.69090515</v>
      </c>
      <c r="S4" s="5" t="n">
        <f aca="false">25413912/1000000</f>
        <v>25.413912</v>
      </c>
    </row>
    <row r="5" customFormat="false" ht="14.4" hidden="false" customHeight="false" outlineLevel="0" collapsed="false">
      <c r="B5" s="0" t="s">
        <v>19</v>
      </c>
      <c r="C5" s="5" t="n">
        <f aca="false">1142489/0.702804/1000000</f>
        <v>1.6256153920581</v>
      </c>
      <c r="D5" s="4" t="n">
        <f aca="false">1684746/1000000</f>
        <v>1.684746</v>
      </c>
      <c r="E5" s="4" t="n">
        <f aca="false">1333358/1000000</f>
        <v>1.333358</v>
      </c>
      <c r="F5" s="4" t="n">
        <f aca="false">1216950/1000000</f>
        <v>1.21695</v>
      </c>
      <c r="G5" s="4" t="n">
        <f aca="false">1295424/1000000</f>
        <v>1.295424</v>
      </c>
      <c r="H5" s="4" t="n">
        <f aca="false">2078757/1000000</f>
        <v>2.078757</v>
      </c>
      <c r="I5" s="4" t="n">
        <f aca="false">2344415/1000000</f>
        <v>2.344415</v>
      </c>
      <c r="J5" s="4" t="n">
        <f aca="false">2975384/1000000</f>
        <v>2.975384</v>
      </c>
      <c r="K5" s="4" t="n">
        <f aca="false">3663347/1000000</f>
        <v>3.663347</v>
      </c>
      <c r="L5" s="4" t="n">
        <f aca="false">5352277/1000000</f>
        <v>5.352277</v>
      </c>
      <c r="M5" s="5" t="n">
        <f aca="false">12652731/1000000</f>
        <v>12.652731</v>
      </c>
      <c r="N5" s="5" t="n">
        <f aca="false">17781109/1000000</f>
        <v>17.781109</v>
      </c>
      <c r="O5" s="0" t="n">
        <v>26.214</v>
      </c>
      <c r="P5" s="0" t="n">
        <v>34.638</v>
      </c>
      <c r="Q5" s="5" t="n">
        <v>42.260278</v>
      </c>
      <c r="R5" s="5" t="n">
        <f aca="false">54308312/1000000</f>
        <v>54.308312</v>
      </c>
      <c r="S5" s="5" t="n">
        <f aca="false">66672438/1000000</f>
        <v>66.672438</v>
      </c>
    </row>
    <row r="6" customFormat="false" ht="14.4" hidden="false" customHeight="false" outlineLevel="0" collapsed="false">
      <c r="B6" s="2"/>
      <c r="C6" s="2"/>
      <c r="D6" s="4"/>
      <c r="E6" s="4"/>
      <c r="F6" s="4"/>
      <c r="G6" s="4"/>
      <c r="H6" s="4"/>
      <c r="I6" s="4"/>
      <c r="J6" s="4"/>
      <c r="K6" s="4"/>
      <c r="L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30:47Z</dcterms:created>
  <dc:creator>Sanda Liepiņa</dc:creator>
  <dc:description/>
  <dc:language>en-US</dc:language>
  <cp:lastModifiedBy>Diāna Ruņģe</cp:lastModifiedBy>
  <cp:lastPrinted>2018-04-04T11:21:50Z</cp:lastPrinted>
  <dcterms:modified xsi:type="dcterms:W3CDTF">2024-06-07T1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